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9623363.6</v>
      </c>
      <c r="E10" s="10" t="n">
        <f aca="false">E11+E19+E29+E39+E49+E59+E72+E76+E63</f>
        <v>-11472815.7900001</v>
      </c>
      <c r="F10" s="10" t="n">
        <f aca="false">F11+F19+F29+F39+F49+F59+F72+F76+F63</f>
        <v>478150547.81</v>
      </c>
      <c r="G10" s="10" t="n">
        <f aca="false">G11+G19+G29+G39+G49+G59+G72+G76+G63</f>
        <v>478094752.6</v>
      </c>
      <c r="H10" s="10" t="n">
        <f aca="false">H11+H19+H29+H39+H49+H59+H72+H76+H63</f>
        <v>465193210.71</v>
      </c>
      <c r="I10" s="10" t="n">
        <f aca="false">I11+I19+I29+I39+I49+I59+I72+I76+I63</f>
        <v>55795.20999997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0950365.8</v>
      </c>
      <c r="E11" s="13" t="n">
        <f aca="false">SUM(E12:E18)</f>
        <v>352102009.99</v>
      </c>
      <c r="F11" s="13" t="n">
        <f aca="false">SUM(F12:F18)</f>
        <v>403052375.79</v>
      </c>
      <c r="G11" s="13" t="n">
        <f aca="false">SUM(G12:G18)</f>
        <v>403052375.79</v>
      </c>
      <c r="H11" s="13" t="n">
        <f aca="false">SUM(H12:H18)</f>
        <v>401430206.9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31347691.96</v>
      </c>
      <c r="F12" s="16" t="n">
        <f aca="false">D12+E12</f>
        <v>131347691.96</v>
      </c>
      <c r="G12" s="16" t="n">
        <v>131347691.96</v>
      </c>
      <c r="H12" s="16" t="n">
        <v>131347691.9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1421902.21</v>
      </c>
      <c r="E13" s="16" t="n">
        <v>34574129.87</v>
      </c>
      <c r="F13" s="16" t="n">
        <f aca="false">D13+E13</f>
        <v>55996032.08</v>
      </c>
      <c r="G13" s="16" t="n">
        <v>55996032.08</v>
      </c>
      <c r="H13" s="16" t="n">
        <v>55932428.5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647806.13</v>
      </c>
      <c r="E14" s="16" t="n">
        <v>47786828.28</v>
      </c>
      <c r="F14" s="16" t="n">
        <f aca="false">D14+E14</f>
        <v>66434634.41</v>
      </c>
      <c r="G14" s="16" t="n">
        <v>66434634.41</v>
      </c>
      <c r="H14" s="16" t="n">
        <v>66413078.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886397.41</v>
      </c>
      <c r="E15" s="16" t="n">
        <v>56732608.48</v>
      </c>
      <c r="F15" s="16" t="n">
        <f aca="false">D15+E15</f>
        <v>65619005.89</v>
      </c>
      <c r="G15" s="16" t="n">
        <v>65619005.89</v>
      </c>
      <c r="H15" s="16" t="n">
        <v>64081996.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94260.05</v>
      </c>
      <c r="E16" s="16" t="n">
        <v>81660751.4</v>
      </c>
      <c r="F16" s="16" t="n">
        <f aca="false">D16+E16</f>
        <v>83655011.45</v>
      </c>
      <c r="G16" s="16" t="n">
        <v>83655011.45</v>
      </c>
      <c r="H16" s="16" t="n">
        <v>83655011.4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441768.14</v>
      </c>
      <c r="E19" s="13" t="n">
        <f aca="false">SUM(E20:E28)</f>
        <v>22925015.09</v>
      </c>
      <c r="F19" s="13" t="n">
        <f aca="false">SUM(F20:F28)</f>
        <v>27366783.23</v>
      </c>
      <c r="G19" s="13" t="n">
        <f aca="false">SUM(G20:G28)</f>
        <v>27366783.23</v>
      </c>
      <c r="H19" s="13" t="n">
        <f aca="false">SUM(H20:H28)</f>
        <v>21987278.5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79620.23</v>
      </c>
      <c r="E20" s="16" t="n">
        <v>8918179.05</v>
      </c>
      <c r="F20" s="13" t="n">
        <f aca="false">D20+E20</f>
        <v>9397799.28</v>
      </c>
      <c r="G20" s="16" t="n">
        <v>9397799.28</v>
      </c>
      <c r="H20" s="16" t="n">
        <v>6755483.2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03866.54</v>
      </c>
      <c r="E21" s="16" t="n">
        <v>10604091.86</v>
      </c>
      <c r="F21" s="13" t="n">
        <f aca="false">D21+E21</f>
        <v>11307958.4</v>
      </c>
      <c r="G21" s="16" t="n">
        <v>11307958.4</v>
      </c>
      <c r="H21" s="16" t="n">
        <v>9210361.3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4018.81</v>
      </c>
      <c r="E22" s="16" t="n">
        <v>-14018.81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3734.92</v>
      </c>
      <c r="E23" s="16" t="n">
        <v>206202.83</v>
      </c>
      <c r="F23" s="13" t="n">
        <f aca="false">D23+E23</f>
        <v>359937.75</v>
      </c>
      <c r="G23" s="16" t="n">
        <v>359937.75</v>
      </c>
      <c r="H23" s="16" t="n">
        <v>315505.4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27448.62</v>
      </c>
      <c r="E24" s="16" t="n">
        <v>621047.27</v>
      </c>
      <c r="F24" s="13" t="n">
        <f aca="false">D24+E24</f>
        <v>748495.89</v>
      </c>
      <c r="G24" s="16" t="n">
        <v>748495.89</v>
      </c>
      <c r="H24" s="16" t="n">
        <v>656380.3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56282.27</v>
      </c>
      <c r="E25" s="16" t="n">
        <v>532168.07</v>
      </c>
      <c r="F25" s="13" t="n">
        <f aca="false">D25+E25</f>
        <v>3188450.34</v>
      </c>
      <c r="G25" s="16" t="n">
        <v>3188450.34</v>
      </c>
      <c r="H25" s="16" t="n">
        <v>3173999.5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39267.34</v>
      </c>
      <c r="E26" s="16" t="n">
        <v>1000128.07</v>
      </c>
      <c r="F26" s="13" t="n">
        <f aca="false">D26+E26</f>
        <v>1139395.41</v>
      </c>
      <c r="G26" s="16" t="n">
        <v>1139395.41</v>
      </c>
      <c r="H26" s="16" t="n">
        <v>893414.3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7529.41</v>
      </c>
      <c r="E28" s="16" t="n">
        <v>1057216.75</v>
      </c>
      <c r="F28" s="13" t="n">
        <f aca="false">D28+E28</f>
        <v>1224746.16</v>
      </c>
      <c r="G28" s="16" t="n">
        <v>1224746.16</v>
      </c>
      <c r="H28" s="16" t="n">
        <v>982134.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551168.76</v>
      </c>
      <c r="E29" s="13" t="n">
        <f aca="false">SUM(E30:E38)</f>
        <v>26745808.09</v>
      </c>
      <c r="F29" s="13" t="n">
        <f aca="false">SUM(F30:F38)</f>
        <v>34296976.85</v>
      </c>
      <c r="G29" s="13" t="n">
        <f aca="false">SUM(G30:G38)</f>
        <v>34296976.85</v>
      </c>
      <c r="H29" s="13" t="n">
        <f aca="false">SUM(H30:H38)</f>
        <v>32813280.8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770429.73</v>
      </c>
      <c r="E30" s="16" t="n">
        <v>3952572.46</v>
      </c>
      <c r="F30" s="13" t="n">
        <f aca="false">D30+E30</f>
        <v>4723002.19</v>
      </c>
      <c r="G30" s="16" t="n">
        <v>4723002.19</v>
      </c>
      <c r="H30" s="16" t="n">
        <v>4323951.8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878883.25</v>
      </c>
      <c r="E31" s="16" t="n">
        <v>4066739.54</v>
      </c>
      <c r="F31" s="13" t="n">
        <f aca="false">D31+E31</f>
        <v>5945622.79</v>
      </c>
      <c r="G31" s="16" t="n">
        <v>5945622.79</v>
      </c>
      <c r="H31" s="16" t="n">
        <v>5815292.6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3421.05</v>
      </c>
      <c r="E32" s="16" t="n">
        <v>3306565.97</v>
      </c>
      <c r="F32" s="13" t="n">
        <f aca="false">D32+E32</f>
        <v>3549987.02</v>
      </c>
      <c r="G32" s="16" t="n">
        <v>3549987.02</v>
      </c>
      <c r="H32" s="16" t="n">
        <v>3354118.0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67725.78</v>
      </c>
      <c r="E33" s="16" t="n">
        <v>480526.16</v>
      </c>
      <c r="F33" s="13" t="n">
        <f aca="false">D33+E33</f>
        <v>748251.94</v>
      </c>
      <c r="G33" s="16" t="n">
        <v>748251.94</v>
      </c>
      <c r="H33" s="16" t="n">
        <v>748251.9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948670.28</v>
      </c>
      <c r="E34" s="16" t="n">
        <v>3677094.32</v>
      </c>
      <c r="F34" s="13" t="n">
        <f aca="false">D34+E34</f>
        <v>4625764.6</v>
      </c>
      <c r="G34" s="16" t="n">
        <v>4625764.6</v>
      </c>
      <c r="H34" s="16" t="n">
        <v>4509928.6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29.43</v>
      </c>
      <c r="E35" s="16" t="n">
        <v>-699.42</v>
      </c>
      <c r="F35" s="13" t="n">
        <f aca="false">D35+E35</f>
        <v>430.01</v>
      </c>
      <c r="G35" s="16" t="n">
        <v>430.01</v>
      </c>
      <c r="H35" s="16" t="n">
        <v>430.0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71236.17</v>
      </c>
      <c r="E36" s="16" t="n">
        <v>683827.23</v>
      </c>
      <c r="F36" s="13" t="n">
        <f aca="false">D36+E36</f>
        <v>3355063.4</v>
      </c>
      <c r="G36" s="16" t="n">
        <v>3355063.4</v>
      </c>
      <c r="H36" s="16" t="n">
        <v>3355063.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57610.65</v>
      </c>
      <c r="E37" s="16" t="n">
        <v>1862480.7</v>
      </c>
      <c r="F37" s="13" t="n">
        <f aca="false">D37+E37</f>
        <v>2320091.35</v>
      </c>
      <c r="G37" s="16" t="n">
        <v>2320091.35</v>
      </c>
      <c r="H37" s="16" t="n">
        <v>1735603.2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12062.42</v>
      </c>
      <c r="E38" s="16" t="n">
        <v>8716701.13</v>
      </c>
      <c r="F38" s="13" t="n">
        <f aca="false">D38+E38</f>
        <v>9028763.55</v>
      </c>
      <c r="G38" s="16" t="n">
        <v>9028763.55</v>
      </c>
      <c r="H38" s="16" t="n">
        <v>8970641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25826250.97</v>
      </c>
      <c r="E39" s="13" t="n">
        <f aca="false">SUM(E40:E48)</f>
        <v>-420695965.01</v>
      </c>
      <c r="F39" s="13" t="n">
        <f aca="false">SUM(F40:F48)</f>
        <v>5130285.95999998</v>
      </c>
      <c r="G39" s="13" t="n">
        <f aca="false">SUM(G40:G48)</f>
        <v>5074490.75</v>
      </c>
      <c r="H39" s="13" t="n">
        <f aca="false">SUM(H40:H48)</f>
        <v>5074490.75</v>
      </c>
      <c r="I39" s="13" t="n">
        <f aca="false">SUM(I40:I48)</f>
        <v>55795.2099999785</v>
      </c>
    </row>
    <row r="40" customFormat="false" ht="12.75" hidden="false" customHeight="false" outlineLevel="0" collapsed="false">
      <c r="B40" s="14" t="s">
        <v>43</v>
      </c>
      <c r="C40" s="15"/>
      <c r="D40" s="13" t="n">
        <v>510164.73</v>
      </c>
      <c r="E40" s="16" t="n">
        <v>-259691.83</v>
      </c>
      <c r="F40" s="13" t="n">
        <f aca="false">D40+E40</f>
        <v>250472.9</v>
      </c>
      <c r="G40" s="16" t="n">
        <v>250472.9</v>
      </c>
      <c r="H40" s="16" t="n">
        <v>250472.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424194730</v>
      </c>
      <c r="E41" s="16" t="n">
        <v>-424138934.79</v>
      </c>
      <c r="F41" s="13" t="n">
        <f aca="false">D41+E41</f>
        <v>55795.2099999785</v>
      </c>
      <c r="G41" s="16" t="n">
        <v>0</v>
      </c>
      <c r="H41" s="16" t="n">
        <v>0</v>
      </c>
      <c r="I41" s="16" t="n">
        <f aca="false">F41-G41</f>
        <v>55795.2099999785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21356.24</v>
      </c>
      <c r="E43" s="16" t="n">
        <v>2202661.61</v>
      </c>
      <c r="F43" s="13" t="n">
        <f aca="false">D43+E43</f>
        <v>3324017.85</v>
      </c>
      <c r="G43" s="16" t="n">
        <v>3324017.85</v>
      </c>
      <c r="H43" s="16" t="n">
        <v>3324017.8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1500000</v>
      </c>
      <c r="F47" s="13" t="n">
        <f aca="false">D47+E47</f>
        <v>1500000</v>
      </c>
      <c r="G47" s="16" t="n">
        <v>1500000</v>
      </c>
      <c r="H47" s="16" t="n">
        <v>150000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3809.93</v>
      </c>
      <c r="E49" s="13" t="n">
        <f aca="false">SUM(E50:E58)</f>
        <v>7450316.05</v>
      </c>
      <c r="F49" s="13" t="n">
        <f aca="false">SUM(F50:F58)</f>
        <v>8304125.98</v>
      </c>
      <c r="G49" s="13" t="n">
        <f aca="false">SUM(G50:G58)</f>
        <v>8304125.98</v>
      </c>
      <c r="H49" s="13" t="n">
        <f aca="false">SUM(H50:H58)</f>
        <v>3887953.5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11758.87</v>
      </c>
      <c r="E50" s="16" t="n">
        <v>3109600.74</v>
      </c>
      <c r="F50" s="13" t="n">
        <f aca="false">D50+E50</f>
        <v>3921359.61</v>
      </c>
      <c r="G50" s="16" t="n">
        <v>3921359.61</v>
      </c>
      <c r="H50" s="16" t="n">
        <v>590716.4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03220.4</v>
      </c>
      <c r="F51" s="13" t="n">
        <f aca="false">D51+E51</f>
        <v>203220.4</v>
      </c>
      <c r="G51" s="16" t="n">
        <v>203220.4</v>
      </c>
      <c r="H51" s="16" t="n">
        <v>162504.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109124.02</v>
      </c>
      <c r="F53" s="13" t="n">
        <f aca="false">D53+E53</f>
        <v>4109124.02</v>
      </c>
      <c r="G53" s="16" t="n">
        <v>4109124.02</v>
      </c>
      <c r="H53" s="16" t="n">
        <v>3076524.0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2051.06</v>
      </c>
      <c r="E55" s="16" t="n">
        <v>28370.89</v>
      </c>
      <c r="F55" s="13" t="n">
        <f aca="false">D55+E55</f>
        <v>70421.95</v>
      </c>
      <c r="G55" s="16" t="n">
        <v>70421.95</v>
      </c>
      <c r="H55" s="16" t="n">
        <v>58208.6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40276747</v>
      </c>
      <c r="E85" s="24" t="n">
        <f aca="false">E86+E104+E94+E114+E124+E134+E138+E147+E151</f>
        <v>11297515.35</v>
      </c>
      <c r="F85" s="24" t="n">
        <f aca="false">F86+F104+F94+F114+F124+F134+F138+F147+F151</f>
        <v>751574262.35</v>
      </c>
      <c r="G85" s="24" t="n">
        <f aca="false">G86+G104+G94+G114+G124+G134+G138+G147+G151</f>
        <v>751574262.35</v>
      </c>
      <c r="H85" s="24" t="n">
        <f aca="false">H86+H104+H94+H114+H124+H134+H138+H147+H151</f>
        <v>583319784.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160777.11</v>
      </c>
      <c r="F86" s="13" t="n">
        <f aca="false">SUM(F87:F93)</f>
        <v>1160777.11</v>
      </c>
      <c r="G86" s="13" t="n">
        <f aca="false">SUM(G87:G93)</f>
        <v>1160777.11</v>
      </c>
      <c r="H86" s="13" t="n">
        <f aca="false">SUM(H87:H93)</f>
        <v>1160777.1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935979.71</v>
      </c>
      <c r="F88" s="13" t="n">
        <f aca="false">D88+E88</f>
        <v>935979.71</v>
      </c>
      <c r="G88" s="16" t="n">
        <v>935979.71</v>
      </c>
      <c r="H88" s="16" t="n">
        <v>935979.71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224797.4</v>
      </c>
      <c r="F89" s="13" t="n">
        <f aca="false">D89+E89</f>
        <v>224797.4</v>
      </c>
      <c r="G89" s="16" t="n">
        <v>224797.4</v>
      </c>
      <c r="H89" s="16" t="n">
        <v>224797.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650656.6</v>
      </c>
      <c r="F94" s="13" t="n">
        <f aca="false">SUM(F95:F103)</f>
        <v>650656.6</v>
      </c>
      <c r="G94" s="13" t="n">
        <f aca="false">SUM(G95:G103)</f>
        <v>650656.6</v>
      </c>
      <c r="H94" s="13" t="n">
        <f aca="false">SUM(H95:H103)</f>
        <v>650656.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8073.16</v>
      </c>
      <c r="F95" s="13" t="n">
        <f aca="false">D95+E95</f>
        <v>48073.16</v>
      </c>
      <c r="G95" s="16" t="n">
        <v>48073.16</v>
      </c>
      <c r="H95" s="16" t="n">
        <v>48073.1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30519.6</v>
      </c>
      <c r="F96" s="13" t="n">
        <f aca="false">D96+E96</f>
        <v>30519.6</v>
      </c>
      <c r="G96" s="16" t="n">
        <v>30519.6</v>
      </c>
      <c r="H96" s="16" t="n">
        <v>30519.6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93720</v>
      </c>
      <c r="F98" s="13" t="n">
        <f aca="false">D98+E98</f>
        <v>193720</v>
      </c>
      <c r="G98" s="16" t="n">
        <v>193720</v>
      </c>
      <c r="H98" s="16" t="n">
        <v>19372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60382.04</v>
      </c>
      <c r="F99" s="13" t="n">
        <f aca="false">D99+E99</f>
        <v>60382.04</v>
      </c>
      <c r="G99" s="16" t="n">
        <v>60382.04</v>
      </c>
      <c r="H99" s="16" t="n">
        <v>60382.0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17961.8</v>
      </c>
      <c r="F101" s="13" t="n">
        <f aca="false">D101+E101</f>
        <v>317961.8</v>
      </c>
      <c r="G101" s="16" t="n">
        <v>317961.8</v>
      </c>
      <c r="H101" s="16" t="n">
        <v>317961.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740276747</v>
      </c>
      <c r="E114" s="13" t="n">
        <f aca="false">SUM(E115:E123)</f>
        <v>9486081.64</v>
      </c>
      <c r="F114" s="13" t="n">
        <f aca="false">SUM(F115:F123)</f>
        <v>749762828.64</v>
      </c>
      <c r="G114" s="13" t="n">
        <f aca="false">SUM(G115:G123)</f>
        <v>749762828.64</v>
      </c>
      <c r="H114" s="13" t="n">
        <f aca="false">SUM(H115:H123)</f>
        <v>581508350.59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740276747</v>
      </c>
      <c r="E116" s="16" t="n">
        <v>9486081.64</v>
      </c>
      <c r="F116" s="16" t="n">
        <f aca="false">D116+E116</f>
        <v>749762828.64</v>
      </c>
      <c r="G116" s="16" t="n">
        <v>749762828.64</v>
      </c>
      <c r="H116" s="16" t="n">
        <v>581508350.59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9900110.6</v>
      </c>
      <c r="E160" s="10" t="n">
        <f aca="false">E10+E85</f>
        <v>-175300.440000091</v>
      </c>
      <c r="F160" s="10" t="n">
        <f aca="false">F10+F85</f>
        <v>1229724810.16</v>
      </c>
      <c r="G160" s="10" t="n">
        <f aca="false">G10+G85</f>
        <v>1229669014.95</v>
      </c>
      <c r="H160" s="10" t="n">
        <f aca="false">H10+H85</f>
        <v>1048512995.01</v>
      </c>
      <c r="I160" s="10" t="n">
        <f aca="false">I10+I85</f>
        <v>55795.20999997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IF</cp:lastModifiedBy>
  <cp:lastPrinted>2016-12-20T19:53:14Z</cp:lastPrinted>
  <dcterms:modified xsi:type="dcterms:W3CDTF">2025-03-31T16:16:08Z</dcterms:modified>
  <cp:revision>0</cp:revision>
  <dc:subject/>
  <dc:title/>
</cp:coreProperties>
</file>